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иложение №1</t>
  </si>
  <si>
    <t xml:space="preserve">Прогноз объема работ и прочих доходов по ГЦИ за 2023 год</t>
  </si>
  <si>
    <t xml:space="preserve">тыс.сум</t>
  </si>
  <si>
    <t xml:space="preserve">1-квартал</t>
  </si>
  <si>
    <t xml:space="preserve">2-квартал</t>
  </si>
  <si>
    <t xml:space="preserve">3-квартал</t>
  </si>
  <si>
    <t xml:space="preserve">4-квартал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н.платежи </t>
  </si>
  <si>
    <t xml:space="preserve">СМП (анор, QR)</t>
  </si>
  <si>
    <t xml:space="preserve">МУНИС</t>
  </si>
  <si>
    <t xml:space="preserve">Электронная почта</t>
  </si>
  <si>
    <t xml:space="preserve">НИББД</t>
  </si>
  <si>
    <t xml:space="preserve">Телекоммуникация</t>
  </si>
  <si>
    <t xml:space="preserve">Разраб. и сопров</t>
  </si>
  <si>
    <t xml:space="preserve">ИИАС ЦБ РУз</t>
  </si>
  <si>
    <t xml:space="preserve">Банкоматы (воз, тех)</t>
  </si>
  <si>
    <t xml:space="preserve">Терминал (ЦТО)</t>
  </si>
  <si>
    <t xml:space="preserve">ИТОГО</t>
  </si>
  <si>
    <t xml:space="preserve">Прочие доходы</t>
  </si>
  <si>
    <t xml:space="preserve">ИТОГО ДОХОДЫ</t>
  </si>
  <si>
    <t xml:space="preserve">Приложение №2</t>
  </si>
  <si>
    <t xml:space="preserve">Прогноз производственных и прочих расходов по ГЦИ за 2023 год</t>
  </si>
  <si>
    <t xml:space="preserve">Фонд оплаты труда</t>
  </si>
  <si>
    <t xml:space="preserve">Един.Соц.Платеж 12%</t>
  </si>
  <si>
    <t xml:space="preserve">Материал, запчасти</t>
  </si>
  <si>
    <t xml:space="preserve">Амортизация о/с и н/а</t>
  </si>
  <si>
    <t xml:space="preserve">Аренда каналов</t>
  </si>
  <si>
    <t xml:space="preserve">Прочие произв. Расх.</t>
  </si>
  <si>
    <t xml:space="preserve">Расходы периода</t>
  </si>
  <si>
    <t xml:space="preserve">ИТОГО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6" min="5" style="0" width="9.41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2" min="11" style="0" width="9.14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L1" s="1"/>
      <c r="M1" s="2" t="s">
        <v>0</v>
      </c>
    </row>
    <row r="2" customFormat="false" ht="18" hidden="false" customHeight="false" outlineLevel="0" collapsed="false">
      <c r="B2" s="3" t="s">
        <v>1</v>
      </c>
      <c r="C2" s="3"/>
    </row>
    <row r="4" customFormat="false" ht="15.75" hidden="false" customHeight="false" outlineLevel="0" collapsed="false">
      <c r="L4" s="1" t="s">
        <v>2</v>
      </c>
    </row>
    <row r="5" customFormat="false" ht="12.75" hidden="false" customHeight="false" outlineLevel="0" collapsed="false"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  <c r="K5" s="4" t="s">
        <v>6</v>
      </c>
      <c r="L5" s="4"/>
      <c r="M5" s="4"/>
      <c r="N5" s="4" t="s">
        <v>7</v>
      </c>
    </row>
    <row r="6" customFormat="false" ht="12.75" hidden="false" customHeight="false" outlineLevel="0" collapsed="false">
      <c r="A6" s="5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5"/>
    </row>
    <row r="7" customFormat="false" ht="12.75" hidden="false" customHeight="false" outlineLevel="0" collapsed="false">
      <c r="A7" s="5" t="s">
        <v>20</v>
      </c>
      <c r="B7" s="7" t="n">
        <v>788245</v>
      </c>
      <c r="C7" s="7" t="n">
        <v>885894</v>
      </c>
      <c r="D7" s="7" t="n">
        <v>926831</v>
      </c>
      <c r="E7" s="8" t="n">
        <v>900000</v>
      </c>
      <c r="F7" s="8" t="n">
        <v>900000</v>
      </c>
      <c r="G7" s="8" t="n">
        <v>900000</v>
      </c>
      <c r="H7" s="8" t="n">
        <v>900000</v>
      </c>
      <c r="I7" s="8" t="n">
        <v>900000</v>
      </c>
      <c r="J7" s="8" t="n">
        <v>900000</v>
      </c>
      <c r="K7" s="8" t="n">
        <v>900000</v>
      </c>
      <c r="L7" s="8" t="n">
        <v>900000</v>
      </c>
      <c r="M7" s="8" t="n">
        <v>900000</v>
      </c>
      <c r="N7" s="9" t="n">
        <f aca="false">SUM(B7:M7)</f>
        <v>10700970</v>
      </c>
    </row>
    <row r="8" customFormat="false" ht="12.75" hidden="false" customHeight="false" outlineLevel="0" collapsed="false">
      <c r="A8" s="5" t="s">
        <v>21</v>
      </c>
      <c r="B8" s="7" t="n">
        <v>333005</v>
      </c>
      <c r="C8" s="7" t="n">
        <v>434563</v>
      </c>
      <c r="D8" s="7" t="n">
        <v>490977</v>
      </c>
      <c r="E8" s="8" t="n">
        <v>400000</v>
      </c>
      <c r="F8" s="8" t="n">
        <v>400000</v>
      </c>
      <c r="G8" s="8" t="n">
        <v>400000</v>
      </c>
      <c r="H8" s="8" t="n">
        <v>400000</v>
      </c>
      <c r="I8" s="8" t="n">
        <v>400000</v>
      </c>
      <c r="J8" s="8" t="n">
        <v>400000</v>
      </c>
      <c r="K8" s="8" t="n">
        <v>400000</v>
      </c>
      <c r="L8" s="8" t="n">
        <v>400000</v>
      </c>
      <c r="M8" s="8" t="n">
        <v>400000</v>
      </c>
      <c r="N8" s="9" t="n">
        <f aca="false">SUM(B8:M8)</f>
        <v>4858545</v>
      </c>
    </row>
    <row r="9" customFormat="false" ht="12.75" hidden="false" customHeight="false" outlineLevel="0" collapsed="false">
      <c r="A9" s="5" t="s">
        <v>22</v>
      </c>
      <c r="B9" s="7" t="n">
        <v>2575607</v>
      </c>
      <c r="C9" s="7" t="n">
        <v>2810161</v>
      </c>
      <c r="D9" s="7" t="n">
        <v>3069101</v>
      </c>
      <c r="E9" s="8" t="n">
        <v>3050000</v>
      </c>
      <c r="F9" s="8" t="n">
        <v>3050000</v>
      </c>
      <c r="G9" s="8" t="n">
        <v>3050000</v>
      </c>
      <c r="H9" s="8" t="n">
        <v>3300000</v>
      </c>
      <c r="I9" s="8" t="n">
        <v>3300000</v>
      </c>
      <c r="J9" s="8" t="n">
        <v>3300000</v>
      </c>
      <c r="K9" s="8" t="n">
        <v>3300000</v>
      </c>
      <c r="L9" s="8" t="n">
        <v>3300000</v>
      </c>
      <c r="M9" s="8" t="n">
        <v>3300000</v>
      </c>
      <c r="N9" s="9" t="n">
        <f aca="false">SUM(B9:M9)</f>
        <v>37404869</v>
      </c>
    </row>
    <row r="10" customFormat="false" ht="12.75" hidden="false" customHeight="false" outlineLevel="0" collapsed="false">
      <c r="A10" s="5" t="s">
        <v>23</v>
      </c>
      <c r="B10" s="7" t="n">
        <v>165882</v>
      </c>
      <c r="C10" s="7" t="n">
        <v>150025</v>
      </c>
      <c r="D10" s="7" t="n">
        <v>147568</v>
      </c>
      <c r="E10" s="8" t="n">
        <v>150000</v>
      </c>
      <c r="F10" s="8" t="n">
        <v>150000</v>
      </c>
      <c r="G10" s="8" t="n">
        <v>150000</v>
      </c>
      <c r="H10" s="8" t="n">
        <v>150000</v>
      </c>
      <c r="I10" s="8" t="n">
        <v>150000</v>
      </c>
      <c r="J10" s="8" t="n">
        <v>150000</v>
      </c>
      <c r="K10" s="8" t="n">
        <v>150000</v>
      </c>
      <c r="L10" s="8" t="n">
        <v>150000</v>
      </c>
      <c r="M10" s="8" t="n">
        <v>150000</v>
      </c>
      <c r="N10" s="9" t="n">
        <f aca="false">SUM(B10:M10)</f>
        <v>1813475</v>
      </c>
    </row>
    <row r="11" customFormat="false" ht="12.75" hidden="false" customHeight="false" outlineLevel="0" collapsed="false">
      <c r="A11" s="5" t="s">
        <v>24</v>
      </c>
      <c r="B11" s="7" t="n">
        <v>652638</v>
      </c>
      <c r="C11" s="7" t="n">
        <v>861399</v>
      </c>
      <c r="D11" s="7" t="n">
        <v>931056</v>
      </c>
      <c r="E11" s="8" t="n">
        <v>900000</v>
      </c>
      <c r="F11" s="8" t="n">
        <v>900000</v>
      </c>
      <c r="G11" s="8" t="n">
        <v>900000</v>
      </c>
      <c r="H11" s="8" t="n">
        <v>900000</v>
      </c>
      <c r="I11" s="8" t="n">
        <v>900000</v>
      </c>
      <c r="J11" s="8" t="n">
        <v>900000</v>
      </c>
      <c r="K11" s="8" t="n">
        <v>900000</v>
      </c>
      <c r="L11" s="8" t="n">
        <v>900000</v>
      </c>
      <c r="M11" s="8" t="n">
        <v>900000</v>
      </c>
      <c r="N11" s="9" t="n">
        <f aca="false">SUM(B11:M11)</f>
        <v>10545093</v>
      </c>
    </row>
    <row r="12" customFormat="false" ht="12.75" hidden="false" customHeight="false" outlineLevel="0" collapsed="false">
      <c r="A12" s="5" t="s">
        <v>25</v>
      </c>
      <c r="B12" s="7" t="n">
        <v>654349</v>
      </c>
      <c r="C12" s="7" t="n">
        <v>654945</v>
      </c>
      <c r="D12" s="7" t="n">
        <v>661013</v>
      </c>
      <c r="E12" s="8" t="n">
        <v>650000</v>
      </c>
      <c r="F12" s="8" t="n">
        <v>650000</v>
      </c>
      <c r="G12" s="8" t="n">
        <v>650000</v>
      </c>
      <c r="H12" s="8" t="n">
        <v>650000</v>
      </c>
      <c r="I12" s="8" t="n">
        <v>650000</v>
      </c>
      <c r="J12" s="8" t="n">
        <v>650000</v>
      </c>
      <c r="K12" s="8" t="n">
        <v>650000</v>
      </c>
      <c r="L12" s="8" t="n">
        <v>650000</v>
      </c>
      <c r="M12" s="8" t="n">
        <v>650000</v>
      </c>
      <c r="N12" s="9" t="n">
        <f aca="false">SUM(B12:M12)</f>
        <v>7820307</v>
      </c>
    </row>
    <row r="13" customFormat="false" ht="12.75" hidden="false" customHeight="false" outlineLevel="0" collapsed="false">
      <c r="A13" s="5" t="s">
        <v>26</v>
      </c>
      <c r="B13" s="7" t="n">
        <v>52825</v>
      </c>
      <c r="C13" s="7" t="n">
        <v>53700</v>
      </c>
      <c r="D13" s="7" t="n">
        <v>101480</v>
      </c>
      <c r="E13" s="8" t="n">
        <v>50000</v>
      </c>
      <c r="F13" s="8" t="n">
        <v>50000</v>
      </c>
      <c r="G13" s="8" t="n">
        <v>50000</v>
      </c>
      <c r="H13" s="8" t="n">
        <v>50000</v>
      </c>
      <c r="I13" s="8" t="n">
        <v>50000</v>
      </c>
      <c r="J13" s="8" t="n">
        <v>50000</v>
      </c>
      <c r="K13" s="8" t="n">
        <v>50000</v>
      </c>
      <c r="L13" s="8" t="n">
        <v>50000</v>
      </c>
      <c r="M13" s="8" t="n">
        <v>50000</v>
      </c>
      <c r="N13" s="9" t="n">
        <f aca="false">SUM(B13:M13)</f>
        <v>658005</v>
      </c>
    </row>
    <row r="14" customFormat="false" ht="12.75" hidden="false" customHeight="false" outlineLevel="0" collapsed="false">
      <c r="A14" s="5" t="s">
        <v>27</v>
      </c>
      <c r="B14" s="7" t="n">
        <v>32500</v>
      </c>
      <c r="C14" s="7" t="n">
        <v>32500</v>
      </c>
      <c r="D14" s="7" t="n">
        <v>32500</v>
      </c>
      <c r="E14" s="7" t="n">
        <v>32500</v>
      </c>
      <c r="F14" s="7" t="n">
        <v>32500</v>
      </c>
      <c r="G14" s="7" t="n">
        <v>32500</v>
      </c>
      <c r="H14" s="7" t="n">
        <v>32500</v>
      </c>
      <c r="I14" s="7" t="n">
        <v>32500</v>
      </c>
      <c r="J14" s="7" t="n">
        <v>32500</v>
      </c>
      <c r="K14" s="7" t="n">
        <v>32500</v>
      </c>
      <c r="L14" s="7" t="n">
        <v>32500</v>
      </c>
      <c r="M14" s="7" t="n">
        <v>32500</v>
      </c>
      <c r="N14" s="9" t="n">
        <f aca="false">SUM(B14:M14)</f>
        <v>390000</v>
      </c>
    </row>
    <row r="15" customFormat="false" ht="12.75" hidden="false" customHeight="false" outlineLevel="0" collapsed="false">
      <c r="A15" s="5" t="s">
        <v>28</v>
      </c>
      <c r="B15" s="7" t="n">
        <v>1901970</v>
      </c>
      <c r="C15" s="7" t="n">
        <v>1905117</v>
      </c>
      <c r="D15" s="7" t="n">
        <v>1825388</v>
      </c>
      <c r="E15" s="8" t="n">
        <v>1750000</v>
      </c>
      <c r="F15" s="8" t="n">
        <v>1750000</v>
      </c>
      <c r="G15" s="8" t="n">
        <v>1750000</v>
      </c>
      <c r="H15" s="8" t="n">
        <v>1750000</v>
      </c>
      <c r="I15" s="8" t="n">
        <v>1750000</v>
      </c>
      <c r="J15" s="8" t="n">
        <v>1750000</v>
      </c>
      <c r="K15" s="8" t="n">
        <v>1750000</v>
      </c>
      <c r="L15" s="8" t="n">
        <v>1750000</v>
      </c>
      <c r="M15" s="8" t="n">
        <v>1750000</v>
      </c>
      <c r="N15" s="9" t="n">
        <f aca="false">SUM(B15:M15)</f>
        <v>21382475</v>
      </c>
    </row>
    <row r="16" customFormat="false" ht="12.75" hidden="false" customHeight="false" outlineLevel="0" collapsed="false">
      <c r="A16" s="5" t="s">
        <v>29</v>
      </c>
      <c r="B16" s="7" t="n">
        <v>436314</v>
      </c>
      <c r="C16" s="7" t="n">
        <v>432208</v>
      </c>
      <c r="D16" s="7" t="n">
        <v>402570</v>
      </c>
      <c r="E16" s="8" t="n">
        <v>400000</v>
      </c>
      <c r="F16" s="8" t="n">
        <v>400000</v>
      </c>
      <c r="G16" s="8" t="n">
        <v>400000</v>
      </c>
      <c r="H16" s="8" t="n">
        <v>400000</v>
      </c>
      <c r="I16" s="8" t="n">
        <v>400000</v>
      </c>
      <c r="J16" s="8" t="n">
        <v>400000</v>
      </c>
      <c r="K16" s="8" t="n">
        <v>400000</v>
      </c>
      <c r="L16" s="8" t="n">
        <v>400000</v>
      </c>
      <c r="M16" s="8" t="n">
        <v>400000</v>
      </c>
      <c r="N16" s="9" t="n">
        <f aca="false">SUM(B16:M16)</f>
        <v>4871092</v>
      </c>
    </row>
    <row r="17" customFormat="false" ht="12.75" hidden="false" customHeight="false" outlineLevel="0" collapsed="false">
      <c r="A17" s="5" t="s">
        <v>30</v>
      </c>
      <c r="B17" s="10" t="n">
        <f aca="false">SUM(B7:B16)</f>
        <v>7593335</v>
      </c>
      <c r="C17" s="10" t="n">
        <f aca="false">SUM(C7:C16)</f>
        <v>8220512</v>
      </c>
      <c r="D17" s="10" t="n">
        <f aca="false">SUM(D7:D16)</f>
        <v>8588484</v>
      </c>
      <c r="E17" s="10" t="n">
        <f aca="false">SUM(E7:E16)</f>
        <v>8282500</v>
      </c>
      <c r="F17" s="10" t="n">
        <f aca="false">SUM(F7:F16)</f>
        <v>8282500</v>
      </c>
      <c r="G17" s="10" t="n">
        <f aca="false">SUM(G7:G16)</f>
        <v>8282500</v>
      </c>
      <c r="H17" s="10" t="n">
        <f aca="false">SUM(H7:H16)</f>
        <v>8532500</v>
      </c>
      <c r="I17" s="10" t="n">
        <f aca="false">SUM(I7:I16)</f>
        <v>8532500</v>
      </c>
      <c r="J17" s="10" t="n">
        <f aca="false">SUM(J7:J16)</f>
        <v>8532500</v>
      </c>
      <c r="K17" s="10" t="n">
        <f aca="false">SUM(K7:K16)</f>
        <v>8532500</v>
      </c>
      <c r="L17" s="10" t="n">
        <f aca="false">SUM(L7:L16)</f>
        <v>8532500</v>
      </c>
      <c r="M17" s="10" t="n">
        <f aca="false">SUM(M7:M16)</f>
        <v>8532500</v>
      </c>
      <c r="N17" s="11" t="n">
        <f aca="false">SUM(B17:M17)</f>
        <v>100444831</v>
      </c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2.75" hidden="false" customHeight="false" outlineLevel="0" collapsed="false">
      <c r="A19" s="5" t="s">
        <v>31</v>
      </c>
      <c r="B19" s="8" t="n">
        <v>18878</v>
      </c>
      <c r="C19" s="8" t="n">
        <v>6602</v>
      </c>
      <c r="D19" s="8" t="n">
        <v>3218</v>
      </c>
      <c r="E19" s="8" t="n">
        <v>1000</v>
      </c>
      <c r="F19" s="8" t="n">
        <v>1000</v>
      </c>
      <c r="G19" s="8" t="n">
        <v>50000</v>
      </c>
      <c r="H19" s="8" t="n">
        <v>1000</v>
      </c>
      <c r="I19" s="8" t="n">
        <v>1000</v>
      </c>
      <c r="J19" s="8" t="n">
        <v>50000</v>
      </c>
      <c r="K19" s="8" t="n">
        <v>1000</v>
      </c>
      <c r="L19" s="8" t="n">
        <v>1000</v>
      </c>
      <c r="M19" s="8" t="n">
        <v>50000</v>
      </c>
      <c r="N19" s="9" t="n">
        <f aca="false">SUM(B19:M19)</f>
        <v>184698</v>
      </c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A22" s="12" t="s">
        <v>32</v>
      </c>
      <c r="B22" s="11" t="n">
        <f aca="false">B17+B19+B20</f>
        <v>7612213</v>
      </c>
      <c r="C22" s="11" t="n">
        <f aca="false">C17+C19+C20</f>
        <v>8227114</v>
      </c>
      <c r="D22" s="11" t="n">
        <f aca="false">D17+D19+D20</f>
        <v>8591702</v>
      </c>
      <c r="E22" s="11" t="n">
        <f aca="false">E17+E19+E20</f>
        <v>8283500</v>
      </c>
      <c r="F22" s="11" t="n">
        <f aca="false">F17+F19+F20</f>
        <v>8283500</v>
      </c>
      <c r="G22" s="11" t="n">
        <f aca="false">G17+G19+G20</f>
        <v>8332500</v>
      </c>
      <c r="H22" s="11" t="n">
        <f aca="false">H17+H19+H20</f>
        <v>8533500</v>
      </c>
      <c r="I22" s="11" t="n">
        <f aca="false">I17+I19+I20</f>
        <v>8533500</v>
      </c>
      <c r="J22" s="11" t="n">
        <f aca="false">J17+J19+J20</f>
        <v>8582500</v>
      </c>
      <c r="K22" s="11" t="n">
        <f aca="false">K17+K19+K20</f>
        <v>8533500</v>
      </c>
      <c r="L22" s="11" t="n">
        <f aca="false">L17+L19+L20</f>
        <v>8533500</v>
      </c>
      <c r="M22" s="11" t="n">
        <f aca="false">M17+M19+M20</f>
        <v>8582500</v>
      </c>
      <c r="N22" s="11" t="n">
        <f aca="false">N17+N19+N20</f>
        <v>100629529</v>
      </c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f aca="false">SUM(B22:M22)</f>
        <v>100629529</v>
      </c>
    </row>
    <row r="25" customFormat="false" ht="16.5" hidden="false" customHeight="false" outlineLevel="0" collapsed="false">
      <c r="A25" s="16"/>
      <c r="E25" s="17"/>
    </row>
    <row r="27" customFormat="false" ht="15.75" hidden="false" customHeight="false" outlineLevel="0" collapsed="false">
      <c r="C27" s="1"/>
    </row>
    <row r="28" customFormat="false" ht="15.75" hidden="false" customHeight="false" outlineLevel="0" collapsed="false">
      <c r="B28" s="1"/>
      <c r="H28" s="1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8" min="7" style="0" width="9.99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L1" s="1"/>
      <c r="M1" s="2" t="s">
        <v>33</v>
      </c>
    </row>
    <row r="2" customFormat="false" ht="18" hidden="false" customHeight="false" outlineLevel="0" collapsed="false">
      <c r="B2" s="3" t="s">
        <v>34</v>
      </c>
      <c r="C2" s="3"/>
    </row>
    <row r="3" customFormat="false" ht="15.75" hidden="false" customHeight="false" outlineLevel="0" collapsed="false">
      <c r="L3" s="1" t="s">
        <v>2</v>
      </c>
    </row>
    <row r="4" customFormat="false" ht="12.75" hidden="false" customHeight="false" outlineLevel="0" collapsed="false"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 t="s">
        <v>7</v>
      </c>
    </row>
    <row r="5" customFormat="false" ht="12.7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5"/>
    </row>
    <row r="6" customFormat="false" ht="12.75" hidden="false" customHeight="false" outlineLevel="0" collapsed="false">
      <c r="A6" s="5" t="s">
        <v>35</v>
      </c>
      <c r="B6" s="6" t="n">
        <v>2385944</v>
      </c>
      <c r="C6" s="6" t="n">
        <v>5087397</v>
      </c>
      <c r="D6" s="8" t="n">
        <v>4566634</v>
      </c>
      <c r="E6" s="8" t="n">
        <v>3700000</v>
      </c>
      <c r="F6" s="8" t="n">
        <v>5500000</v>
      </c>
      <c r="G6" s="8" t="n">
        <v>3800000</v>
      </c>
      <c r="H6" s="8" t="n">
        <v>3000000</v>
      </c>
      <c r="I6" s="8" t="n">
        <v>6000000</v>
      </c>
      <c r="J6" s="8" t="n">
        <v>4200000</v>
      </c>
      <c r="K6" s="8" t="n">
        <v>3300000</v>
      </c>
      <c r="L6" s="8" t="n">
        <v>5500000</v>
      </c>
      <c r="M6" s="8" t="n">
        <v>5000000</v>
      </c>
      <c r="N6" s="9" t="n">
        <f aca="false">SUM(B6:M6)</f>
        <v>52039975</v>
      </c>
    </row>
    <row r="7" customFormat="false" ht="12.75" hidden="false" customHeight="false" outlineLevel="0" collapsed="false">
      <c r="A7" s="5" t="s">
        <v>36</v>
      </c>
      <c r="B7" s="7" t="n">
        <v>282950</v>
      </c>
      <c r="C7" s="7" t="n">
        <v>607364</v>
      </c>
      <c r="D7" s="8" t="n">
        <v>545750</v>
      </c>
      <c r="E7" s="8" t="n">
        <f aca="false">E6*0.12</f>
        <v>444000</v>
      </c>
      <c r="F7" s="8" t="n">
        <f aca="false">F6*0.12</f>
        <v>660000</v>
      </c>
      <c r="G7" s="8" t="n">
        <f aca="false">G6*0.12</f>
        <v>456000</v>
      </c>
      <c r="H7" s="8" t="n">
        <f aca="false">H6*0.12</f>
        <v>360000</v>
      </c>
      <c r="I7" s="8" t="n">
        <f aca="false">I6*0.12</f>
        <v>720000</v>
      </c>
      <c r="J7" s="8" t="n">
        <f aca="false">J6*0.12</f>
        <v>504000</v>
      </c>
      <c r="K7" s="8" t="n">
        <f aca="false">K6*0.12</f>
        <v>396000</v>
      </c>
      <c r="L7" s="8" t="n">
        <v>650000</v>
      </c>
      <c r="M7" s="8" t="n">
        <f aca="false">M6*0.12</f>
        <v>600000</v>
      </c>
      <c r="N7" s="9" t="n">
        <f aca="false">SUM(B7:M7)</f>
        <v>6226064</v>
      </c>
    </row>
    <row r="8" customFormat="false" ht="12.75" hidden="false" customHeight="false" outlineLevel="0" collapsed="false">
      <c r="A8" s="5" t="s">
        <v>37</v>
      </c>
      <c r="B8" s="6" t="n">
        <v>871377</v>
      </c>
      <c r="C8" s="6" t="n">
        <v>898571</v>
      </c>
      <c r="D8" s="8" t="n">
        <v>658847</v>
      </c>
      <c r="E8" s="8" t="n">
        <v>850000</v>
      </c>
      <c r="F8" s="8" t="n">
        <v>850000</v>
      </c>
      <c r="G8" s="8" t="n">
        <v>850000</v>
      </c>
      <c r="H8" s="8" t="n">
        <v>850000</v>
      </c>
      <c r="I8" s="8" t="n">
        <v>850000</v>
      </c>
      <c r="J8" s="8" t="n">
        <v>850000</v>
      </c>
      <c r="K8" s="8" t="n">
        <v>850000</v>
      </c>
      <c r="L8" s="8" t="n">
        <v>850000</v>
      </c>
      <c r="M8" s="8" t="n">
        <v>850000</v>
      </c>
      <c r="N8" s="9" t="n">
        <f aca="false">SUM(B8:M8)</f>
        <v>10078795</v>
      </c>
    </row>
    <row r="9" customFormat="false" ht="12.75" hidden="false" customHeight="false" outlineLevel="0" collapsed="false">
      <c r="A9" s="5" t="s">
        <v>38</v>
      </c>
      <c r="B9" s="7" t="n">
        <v>260735</v>
      </c>
      <c r="C9" s="7" t="n">
        <v>265500</v>
      </c>
      <c r="D9" s="8" t="n">
        <v>273845</v>
      </c>
      <c r="E9" s="8" t="n">
        <v>275000</v>
      </c>
      <c r="F9" s="8" t="n">
        <v>275000</v>
      </c>
      <c r="G9" s="8" t="n">
        <v>275000</v>
      </c>
      <c r="H9" s="8" t="n">
        <v>275000</v>
      </c>
      <c r="I9" s="8" t="n">
        <v>275000</v>
      </c>
      <c r="J9" s="8" t="n">
        <v>275000</v>
      </c>
      <c r="K9" s="8" t="n">
        <v>275000</v>
      </c>
      <c r="L9" s="8" t="n">
        <v>275000</v>
      </c>
      <c r="M9" s="8" t="n">
        <v>275000</v>
      </c>
      <c r="N9" s="9" t="n">
        <f aca="false">SUM(B9:M9)</f>
        <v>3275080</v>
      </c>
    </row>
    <row r="10" customFormat="false" ht="12.75" hidden="false" customHeight="false" outlineLevel="0" collapsed="false">
      <c r="A10" s="5" t="s">
        <v>39</v>
      </c>
      <c r="B10" s="7" t="n">
        <v>193266</v>
      </c>
      <c r="C10" s="7" t="n">
        <v>239202</v>
      </c>
      <c r="D10" s="8" t="n">
        <v>241691</v>
      </c>
      <c r="E10" s="8" t="n">
        <v>240000</v>
      </c>
      <c r="F10" s="8" t="n">
        <v>240000</v>
      </c>
      <c r="G10" s="8" t="n">
        <v>240000</v>
      </c>
      <c r="H10" s="8" t="n">
        <v>240000</v>
      </c>
      <c r="I10" s="8" t="n">
        <v>240000</v>
      </c>
      <c r="J10" s="8" t="n">
        <v>240000</v>
      </c>
      <c r="K10" s="8" t="n">
        <v>240000</v>
      </c>
      <c r="L10" s="8" t="n">
        <v>240000</v>
      </c>
      <c r="M10" s="8" t="n">
        <v>240000</v>
      </c>
      <c r="N10" s="9" t="n">
        <f aca="false">SUM(B10:M10)</f>
        <v>2834159</v>
      </c>
    </row>
    <row r="11" customFormat="false" ht="12.75" hidden="false" customHeight="false" outlineLevel="0" collapsed="false">
      <c r="A11" s="5" t="s">
        <v>40</v>
      </c>
      <c r="B11" s="7" t="n">
        <v>220752</v>
      </c>
      <c r="C11" s="7" t="n">
        <v>41597</v>
      </c>
      <c r="D11" s="8" t="n">
        <v>47568</v>
      </c>
      <c r="E11" s="8" t="n">
        <v>250000</v>
      </c>
      <c r="F11" s="8" t="n">
        <v>100000</v>
      </c>
      <c r="G11" s="8" t="n">
        <v>100000</v>
      </c>
      <c r="H11" s="8" t="n">
        <v>250000</v>
      </c>
      <c r="I11" s="8" t="n">
        <v>100000</v>
      </c>
      <c r="J11" s="8" t="n">
        <v>100000</v>
      </c>
      <c r="K11" s="8" t="n">
        <v>250000</v>
      </c>
      <c r="L11" s="8" t="n">
        <v>100000</v>
      </c>
      <c r="M11" s="8" t="n">
        <v>100000</v>
      </c>
      <c r="N11" s="9" t="n">
        <f aca="false">SUM(B11:M11)</f>
        <v>1659917</v>
      </c>
    </row>
    <row r="12" customFormat="false" ht="12.75" hidden="false" customHeight="false" outlineLevel="0" collapsed="false">
      <c r="A12" s="5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f aca="false">SUM(B12:M12)</f>
        <v>0</v>
      </c>
    </row>
    <row r="13" customFormat="false" ht="12.7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18" t="s">
        <v>30</v>
      </c>
      <c r="B14" s="19" t="n">
        <f aca="false">SUM(B6:B13)</f>
        <v>4215024</v>
      </c>
      <c r="C14" s="19" t="n">
        <f aca="false">SUM(C6:C13)</f>
        <v>7139631</v>
      </c>
      <c r="D14" s="19" t="n">
        <f aca="false">SUM(D6:D13)</f>
        <v>6334335</v>
      </c>
      <c r="E14" s="19" t="n">
        <f aca="false">SUM(E6:E13)</f>
        <v>5759000</v>
      </c>
      <c r="F14" s="19" t="n">
        <f aca="false">SUM(F6:F13)</f>
        <v>7625000</v>
      </c>
      <c r="G14" s="19" t="n">
        <f aca="false">SUM(G6:G13)</f>
        <v>5721000</v>
      </c>
      <c r="H14" s="19" t="n">
        <f aca="false">SUM(H6:H13)</f>
        <v>4975000</v>
      </c>
      <c r="I14" s="19" t="n">
        <f aca="false">SUM(I6:I13)</f>
        <v>8185000</v>
      </c>
      <c r="J14" s="19" t="n">
        <f aca="false">SUM(J6:J13)</f>
        <v>6169000</v>
      </c>
      <c r="K14" s="19" t="n">
        <f aca="false">SUM(K6:K13)</f>
        <v>5311000</v>
      </c>
      <c r="L14" s="19" t="n">
        <f aca="false">SUM(L6:L13)</f>
        <v>7615000</v>
      </c>
      <c r="M14" s="19" t="n">
        <f aca="false">SUM(M6:M13)</f>
        <v>7065000</v>
      </c>
      <c r="N14" s="20" t="n">
        <f aca="false">SUM(B14:M14)</f>
        <v>76113990</v>
      </c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A16" s="5" t="s">
        <v>41</v>
      </c>
      <c r="B16" s="21" t="n">
        <v>657473</v>
      </c>
      <c r="C16" s="21" t="n">
        <v>1217218</v>
      </c>
      <c r="D16" s="8" t="n">
        <v>821997</v>
      </c>
      <c r="E16" s="8" t="n">
        <v>850000</v>
      </c>
      <c r="F16" s="8" t="n">
        <v>1100000</v>
      </c>
      <c r="G16" s="8" t="n">
        <v>900000</v>
      </c>
      <c r="H16" s="8" t="n">
        <v>900000</v>
      </c>
      <c r="I16" s="8" t="n">
        <v>900000</v>
      </c>
      <c r="J16" s="8" t="n">
        <v>1200000</v>
      </c>
      <c r="K16" s="8" t="n">
        <v>3600000</v>
      </c>
      <c r="L16" s="8" t="n">
        <v>1000000</v>
      </c>
      <c r="M16" s="8" t="n">
        <v>1100000</v>
      </c>
      <c r="N16" s="20" t="n">
        <f aca="false">SUM(B16:M16)</f>
        <v>14246688</v>
      </c>
    </row>
    <row r="17" customFormat="false" ht="12.75" hidden="false" customHeight="fals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customFormat="false" ht="12.75" hidden="false" customHeight="fals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2.7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0"/>
    </row>
    <row r="20" customFormat="false" ht="12.7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5" hidden="false" customHeight="false" outlineLevel="0" collapsed="false">
      <c r="A21" s="12" t="s">
        <v>42</v>
      </c>
      <c r="B21" s="20" t="n">
        <f aca="false">B14+B16+B19</f>
        <v>4872497</v>
      </c>
      <c r="C21" s="20" t="n">
        <f aca="false">C14+C16+C19</f>
        <v>8356849</v>
      </c>
      <c r="D21" s="20" t="n">
        <f aca="false">D14+D16+D19</f>
        <v>7156332</v>
      </c>
      <c r="E21" s="20" t="n">
        <f aca="false">E14+E16+E19</f>
        <v>6609000</v>
      </c>
      <c r="F21" s="20" t="n">
        <f aca="false">F14+F16+F19</f>
        <v>8725000</v>
      </c>
      <c r="G21" s="20" t="n">
        <f aca="false">G14+G16+G19</f>
        <v>6621000</v>
      </c>
      <c r="H21" s="20" t="n">
        <f aca="false">H14+H16+H19</f>
        <v>5875000</v>
      </c>
      <c r="I21" s="20" t="n">
        <f aca="false">I14+I16+I19</f>
        <v>9085000</v>
      </c>
      <c r="J21" s="20" t="n">
        <f aca="false">J14+J16+J19</f>
        <v>7369000</v>
      </c>
      <c r="K21" s="20" t="n">
        <f aca="false">K14+K16+K19</f>
        <v>8911000</v>
      </c>
      <c r="L21" s="20" t="n">
        <f aca="false">L14+L16+L19</f>
        <v>8615000</v>
      </c>
      <c r="M21" s="19" t="n">
        <f aca="false">M14+M16+M19</f>
        <v>8165000</v>
      </c>
      <c r="N21" s="24" t="n">
        <f aca="false">N14+N16+N19</f>
        <v>90360678</v>
      </c>
    </row>
    <row r="22" customFormat="false" ht="12.75" hidden="false" customHeight="false" outlineLevel="0" collapsed="false">
      <c r="D22" s="25"/>
      <c r="G22" s="25"/>
      <c r="J22" s="25"/>
      <c r="M22" s="26" t="n">
        <f aca="false">SUM(B21:M21)</f>
        <v>90360678</v>
      </c>
    </row>
    <row r="24" customFormat="false" ht="16.5" hidden="false" customHeight="false" outlineLevel="0" collapsed="false">
      <c r="E24" s="17"/>
    </row>
    <row r="25" customFormat="false" ht="15.75" hidden="false" customHeight="false" outlineLevel="0" collapsed="false">
      <c r="B25" s="1"/>
    </row>
    <row r="29" customFormat="false" ht="15.75" hidden="false" customHeight="false" outlineLevel="0" collapsed="false">
      <c r="B29" s="1"/>
      <c r="C29" s="1"/>
      <c r="H29" s="1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4201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3:28:53Z</dcterms:created>
  <dc:creator> </dc:creator>
  <dc:description/>
  <dc:language>en-US</dc:language>
  <cp:lastModifiedBy>User</cp:lastModifiedBy>
  <cp:lastPrinted>2023-05-22T05:32:34Z</cp:lastPrinted>
  <dcterms:modified xsi:type="dcterms:W3CDTF">2023-09-15T07:09:53Z</dcterms:modified>
  <cp:revision>0</cp:revision>
  <dc:subject/>
  <dc:title/>
</cp:coreProperties>
</file>